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68">
  <si>
    <r>
      <rPr>
        <b val="true"/>
        <sz val="18"/>
        <rFont val="宋体"/>
        <family val="0"/>
        <charset val="134"/>
      </rPr>
      <t xml:space="preserve"> 2024</t>
    </r>
    <r>
      <rPr>
        <b val="true"/>
        <sz val="18"/>
        <rFont val="Noto Sans"/>
        <family val="2"/>
      </rPr>
      <t xml:space="preserve">年度山东省现代文化旅游研究院专项课题立项名单</t>
    </r>
  </si>
  <si>
    <t xml:space="preserve">课题编号</t>
  </si>
  <si>
    <t xml:space="preserve">课题名称</t>
  </si>
  <si>
    <t xml:space="preserve">课题负责人</t>
  </si>
  <si>
    <t xml:space="preserve">课题组成员</t>
  </si>
  <si>
    <t xml:space="preserve">课题类别</t>
  </si>
  <si>
    <t xml:space="preserve">24WLZX05001</t>
  </si>
  <si>
    <t xml:space="preserve">“两创”文化视域下王尽美精神的时代价值及传承研究</t>
  </si>
  <si>
    <t xml:space="preserve">陈冬颖</t>
  </si>
  <si>
    <t xml:space="preserve">陈冬梅、陈海泉、温朝芳、彭克清、邓元林</t>
  </si>
  <si>
    <t xml:space="preserve">齐鲁文化研究课题</t>
  </si>
  <si>
    <t xml:space="preserve">24WLZX05002</t>
  </si>
  <si>
    <t xml:space="preserve">齐鲁中药文化旅游融合发展策略研究</t>
  </si>
  <si>
    <t xml:space="preserve">陈丙春</t>
  </si>
  <si>
    <t xml:space="preserve">郑莉莉、卢新、邢朝云、饶冬梅、付小芬</t>
  </si>
  <si>
    <t xml:space="preserve">山东省文旅融合发展研究课题</t>
  </si>
  <si>
    <t xml:space="preserve">24WLZX05003</t>
  </si>
  <si>
    <t xml:space="preserve">齐鲁民俗文以化之下的大数据传播研究</t>
  </si>
  <si>
    <t xml:space="preserve">夏雪晶</t>
  </si>
  <si>
    <t xml:space="preserve">姜兆飞、姜垚、邬莹莹、张永佳</t>
  </si>
  <si>
    <t xml:space="preserve">24WLZX05004</t>
  </si>
  <si>
    <t xml:space="preserve">文旅融合背景下齐鲁传统曲艺的传承与创新发展研究——以山东快书为例   </t>
  </si>
  <si>
    <t xml:space="preserve">陈英宏</t>
  </si>
  <si>
    <t xml:space="preserve">褚艳萍、丁晓、陈俪文、葛虹言、王利旬</t>
  </si>
  <si>
    <t xml:space="preserve">24WLZX05005</t>
  </si>
  <si>
    <r>
      <rPr>
        <sz val="11"/>
        <color rgb="FF000000"/>
        <rFont val="Noto Sans"/>
        <family val="2"/>
      </rPr>
      <t xml:space="preserve">百年历史五代匠心——非遗 </t>
    </r>
    <r>
      <rPr>
        <sz val="11"/>
        <color rgb="FF000000"/>
        <rFont val="宋体"/>
        <family val="0"/>
        <charset val="134"/>
      </rPr>
      <t xml:space="preserve">+</t>
    </r>
    <r>
      <rPr>
        <sz val="11"/>
        <color rgb="FF000000"/>
        <rFont val="Noto Sans"/>
        <family val="2"/>
      </rPr>
      <t xml:space="preserve">国潮，莱芜东大服饰助力传统文化传承</t>
    </r>
  </si>
  <si>
    <t xml:space="preserve">褚艳萍</t>
  </si>
  <si>
    <t xml:space="preserve">刘 健、王炳华、陈英、葛虹言、姜垚、陈俪文、张俊</t>
  </si>
  <si>
    <t xml:space="preserve">24WLZX05006</t>
  </si>
  <si>
    <t xml:space="preserve">数字化时代青岛多彩非遗传承与发展研究</t>
  </si>
  <si>
    <t xml:space="preserve">韩江丽</t>
  </si>
  <si>
    <t xml:space="preserve">侯风亮、刘红霞、黄燕、王晓静</t>
  </si>
  <si>
    <t xml:space="preserve">24WLZX05007</t>
  </si>
  <si>
    <t xml:space="preserve">齐鲁优秀传统文化融入高校思想政治教育的价值意蕴与实践路径</t>
  </si>
  <si>
    <t xml:space="preserve">赵秀丽</t>
  </si>
  <si>
    <t xml:space="preserve">张丽、李倩、王萌萌</t>
  </si>
  <si>
    <t xml:space="preserve">24WLZX05008</t>
  </si>
  <si>
    <r>
      <rPr>
        <sz val="11"/>
        <color rgb="FF000000"/>
        <rFont val="Noto Sans"/>
        <family val="2"/>
      </rPr>
      <t xml:space="preserve">乡村振兴视角下乡村生态旅游发展的实践路径研究</t>
    </r>
    <r>
      <rPr>
        <sz val="11"/>
        <color rgb="FF000000"/>
        <rFont val="宋体"/>
        <family val="0"/>
        <charset val="134"/>
      </rPr>
      <t xml:space="preserve">---</t>
    </r>
    <r>
      <rPr>
        <sz val="11"/>
        <color rgb="FF000000"/>
        <rFont val="Noto Sans"/>
        <family val="2"/>
      </rPr>
      <t xml:space="preserve">以鱼台县为例</t>
    </r>
  </si>
  <si>
    <t xml:space="preserve">胡萍丽</t>
  </si>
  <si>
    <t xml:space="preserve">张一鸣、王胜南</t>
  </si>
  <si>
    <t xml:space="preserve">山东省文化和旅游调研课题</t>
  </si>
  <si>
    <t xml:space="preserve">24WLZX05009</t>
  </si>
  <si>
    <t xml:space="preserve">胶东地区依托海洋优秀民俗和非遗文化的乡村旅游发展研究</t>
  </si>
  <si>
    <t xml:space="preserve">许崇岫</t>
  </si>
  <si>
    <t xml:space="preserve">刘健 阎晓飞 王艺霖  刘瑛璇 田世科</t>
  </si>
  <si>
    <t xml:space="preserve">24WLZX05010</t>
  </si>
  <si>
    <t xml:space="preserve">基于游客满意度的导游服务技能提升策略研究</t>
  </si>
  <si>
    <t xml:space="preserve">李佰成</t>
  </si>
  <si>
    <t xml:space="preserve">姜中杰、张淑红、宫萌、魏佳、韩鑫彬、方雪、于海玥</t>
  </si>
  <si>
    <t xml:space="preserve">24WLZX05011</t>
  </si>
  <si>
    <t xml:space="preserve">海洋特色文化赋能旅游数字化创新发展研究</t>
  </si>
  <si>
    <t xml:space="preserve">于美琳</t>
  </si>
  <si>
    <t xml:space="preserve">陈立文、刘玲、阎晓飞、曲晓伟、李楠</t>
  </si>
  <si>
    <t xml:space="preserve">24WLZX05012</t>
  </si>
  <si>
    <t xml:space="preserve">中华优秀传统文化培育新时代“大国工匠”研究</t>
  </si>
  <si>
    <t xml:space="preserve">周红霞</t>
  </si>
  <si>
    <t xml:space="preserve">卢虎胜、钟克理、隋晶晶、岳琦、王哲、毛勇</t>
  </si>
  <si>
    <t xml:space="preserve">山东省文化建设研究课题</t>
  </si>
  <si>
    <t xml:space="preserve">24WLZX05013</t>
  </si>
  <si>
    <r>
      <rPr>
        <sz val="11"/>
        <color rgb="FF000000"/>
        <rFont val="Noto Sans"/>
        <family val="2"/>
      </rPr>
      <t xml:space="preserve">文化强国战略下齐长城资源“数字</t>
    </r>
    <r>
      <rPr>
        <sz val="11"/>
        <color rgb="FF000000"/>
        <rFont val="宋体"/>
        <family val="0"/>
        <charset val="134"/>
      </rPr>
      <t xml:space="preserve">+</t>
    </r>
    <r>
      <rPr>
        <sz val="11"/>
        <color rgb="FF000000"/>
        <rFont val="Noto Sans"/>
        <family val="2"/>
      </rPr>
      <t xml:space="preserve">文化”创新发展研究</t>
    </r>
  </si>
  <si>
    <t xml:space="preserve">张彬</t>
  </si>
  <si>
    <t xml:space="preserve">于建志</t>
  </si>
  <si>
    <t xml:space="preserve">24WLZX05014</t>
  </si>
  <si>
    <t xml:space="preserve">文化自信视域下黄河流域文化保护传承和文旅发展研究</t>
  </si>
  <si>
    <t xml:space="preserve">贾强</t>
  </si>
  <si>
    <t xml:space="preserve">曹力</t>
  </si>
  <si>
    <t xml:space="preserve">24WLZX05015</t>
  </si>
  <si>
    <t xml:space="preserve">文化再生视域下山东省工业废弃地景观重塑设计路径研究</t>
  </si>
  <si>
    <t xml:space="preserve">张俊笑</t>
  </si>
  <si>
    <t xml:space="preserve">黄小芮、刘志勇、张俊喆</t>
  </si>
  <si>
    <t xml:space="preserve">24WLZX05016</t>
  </si>
  <si>
    <t xml:space="preserve">习近平文化思想指导红色文化“两创”建设的路径研究——基于潍坊市典型案例分析</t>
  </si>
  <si>
    <t xml:space="preserve">刘波涛</t>
  </si>
  <si>
    <t xml:space="preserve">侯颜凯、张 晔、贾金龙、刘 超、张勇强</t>
  </si>
  <si>
    <t xml:space="preserve">24WLZX05017</t>
  </si>
  <si>
    <t xml:space="preserve">“三全育人”背景下高校图书馆信息素养教育路径完善</t>
  </si>
  <si>
    <t xml:space="preserve">刘惠</t>
  </si>
  <si>
    <t xml:space="preserve">崔琰琳 沈静萍 尚岗</t>
  </si>
  <si>
    <t xml:space="preserve">24WLZX05018</t>
  </si>
  <si>
    <t xml:space="preserve">大思政视阈下增强高校网络意识形态领域主导权的策略研究</t>
  </si>
  <si>
    <t xml:space="preserve">陈山</t>
  </si>
  <si>
    <t xml:space="preserve">张嘉玢、孟荣、亓玲、闫玉霞、吕玲花、焦学强</t>
  </si>
  <si>
    <t xml:space="preserve">24WLZX05019</t>
  </si>
  <si>
    <t xml:space="preserve">伟大建党精神融入新时代高校思想政治教育的实践研究</t>
  </si>
  <si>
    <t xml:space="preserve">孟婷婷</t>
  </si>
  <si>
    <t xml:space="preserve">司爱霞、孙楠楠、宋雪、罗胜军</t>
  </si>
  <si>
    <t xml:space="preserve">24WLZX05020</t>
  </si>
  <si>
    <t xml:space="preserve">红色家风融入大学生德育教育的逻辑理路与实践路径研究</t>
  </si>
  <si>
    <t xml:space="preserve">孟荣</t>
  </si>
  <si>
    <t xml:space="preserve">孟荣、郑鹏、屈淑萍、亓娟、吕玲花、宋雪、程霞、焦学强</t>
  </si>
  <si>
    <t xml:space="preserve">24WLZX05021</t>
  </si>
  <si>
    <t xml:space="preserve">高校智慧图书馆智能信息服务研究</t>
  </si>
  <si>
    <t xml:space="preserve">佘欣媛</t>
  </si>
  <si>
    <t xml:space="preserve">桂洪斌；陈立章；管相宁；刘俊杰；田兰兰；林娜</t>
  </si>
  <si>
    <t xml:space="preserve">24WLZX05022</t>
  </si>
  <si>
    <t xml:space="preserve">黄河文化赋能乡村旅游空间规划路径研究</t>
  </si>
  <si>
    <t xml:space="preserve">韩婷婷</t>
  </si>
  <si>
    <t xml:space="preserve">李宁宁、孙真珍、马利英、王振、潘慧锦</t>
  </si>
  <si>
    <t xml:space="preserve">24WLZX05023</t>
  </si>
  <si>
    <t xml:space="preserve">新质生产力视域下网络微短剧赋能山东乡村旅游研究</t>
  </si>
  <si>
    <t xml:space="preserve">刘友福</t>
  </si>
  <si>
    <t xml:space="preserve">陈冬颖、崔海燕、董婷婷、付小芬</t>
  </si>
  <si>
    <t xml:space="preserve">24WLZX05024</t>
  </si>
  <si>
    <t xml:space="preserve">黄河流域民族体育文化与生态旅游深度融合发展路径研究</t>
  </si>
  <si>
    <t xml:space="preserve">郭帅</t>
  </si>
  <si>
    <t xml:space="preserve">刘璐、李克鹏、李晓汝、张莉莉、黄磊</t>
  </si>
  <si>
    <t xml:space="preserve">24WLZX05025</t>
  </si>
  <si>
    <t xml:space="preserve">乡村振兴视角下文旅融合发展研究</t>
  </si>
  <si>
    <t xml:space="preserve">迟秀铭</t>
  </si>
  <si>
    <t xml:space="preserve">王洁、仲宗亮、修小茜、段夏胤、王宝秀</t>
  </si>
  <si>
    <t xml:space="preserve">24WLZX05026</t>
  </si>
  <si>
    <t xml:space="preserve">数字经济赋能山东省文旅融合高质量发展路径研究</t>
  </si>
  <si>
    <t xml:space="preserve">刘泽军</t>
  </si>
  <si>
    <t xml:space="preserve">姜中杰、李鹏、曹伟迪、李佰成、李海华、魏晨、张冰莹</t>
  </si>
  <si>
    <t xml:space="preserve">24WLZX05027</t>
  </si>
  <si>
    <t xml:space="preserve">山东海洋民俗文化符号在旅游开发中的价值与应用研究</t>
  </si>
  <si>
    <t xml:space="preserve">袁金旺</t>
  </si>
  <si>
    <t xml:space="preserve">厉复超、隋佳利、高翔、郭雅婧、李艳霞、鹿秀美、刘婕</t>
  </si>
  <si>
    <t xml:space="preserve">24WLZX05028</t>
  </si>
  <si>
    <t xml:space="preserve">文旅融合背景下青岛啤酒文化的地域化研究</t>
  </si>
  <si>
    <t xml:space="preserve">王文佳</t>
  </si>
  <si>
    <t xml:space="preserve">袁宗艳、邓博、薛慧聪、刘琳琳、孙泉</t>
  </si>
  <si>
    <t xml:space="preserve">24WLZX05029</t>
  </si>
  <si>
    <t xml:space="preserve">青岛宗家庄木版年画创新发展研究</t>
  </si>
  <si>
    <t xml:space="preserve">郝伟彤</t>
  </si>
  <si>
    <t xml:space="preserve">郭玉馨、王钲元、杜灿</t>
  </si>
  <si>
    <t xml:space="preserve">24WLZX05030</t>
  </si>
  <si>
    <t xml:space="preserve">山东省传统技艺类非物质文化遗产的旅游开发研究</t>
  </si>
  <si>
    <t xml:space="preserve">王炳华</t>
  </si>
  <si>
    <t xml:space="preserve">姜兆飞、刘玲、郭慧、李倩如、于勇、黄小芮、梁志强</t>
  </si>
  <si>
    <t xml:space="preserve">24WLZX05031</t>
  </si>
  <si>
    <t xml:space="preserve">山东省传统医药类非物质文化遗产的旅游开发研究</t>
  </si>
  <si>
    <t xml:space="preserve">王政</t>
  </si>
  <si>
    <t xml:space="preserve">宋旭日、吴宗训、郭慧、刘玲、柳青华、顾聪</t>
  </si>
  <si>
    <t xml:space="preserve">24WLZX05032</t>
  </si>
  <si>
    <t xml:space="preserve">山东省民俗类非物质文化遗产的旅游产品开发</t>
  </si>
  <si>
    <t xml:space="preserve">邹奇志</t>
  </si>
  <si>
    <t xml:space="preserve">姜兆飞、吴宗训、姜垚、孙晓琪、梁志强</t>
  </si>
  <si>
    <t xml:space="preserve">24WLZX05033</t>
  </si>
  <si>
    <t xml:space="preserve">新质生产力视角下山东文旅融合高质量发展策略研究</t>
  </si>
  <si>
    <t xml:space="preserve">向盼盼</t>
  </si>
  <si>
    <t xml:space="preserve">朱珊、刘玲、王铭欣、姜垚、姜辉、韩吉昌</t>
  </si>
  <si>
    <t xml:space="preserve">24WLZX05034</t>
  </si>
  <si>
    <t xml:space="preserve">山东省传统音乐类非物质文化遗产的旅游开发研究</t>
  </si>
  <si>
    <t xml:space="preserve">张晓晨</t>
  </si>
  <si>
    <t xml:space="preserve">姜兆飞、刘玲、李倩如、黄小芮、梁志强</t>
  </si>
  <si>
    <t xml:space="preserve">24WLZX05035</t>
  </si>
  <si>
    <t xml:space="preserve">山东省曲艺类非物质文化遗产的旅游开发研究</t>
  </si>
  <si>
    <t xml:space="preserve">王萍</t>
  </si>
  <si>
    <t xml:space="preserve">明星、赵新艳</t>
  </si>
  <si>
    <t xml:space="preserve">24WLZX05036</t>
  </si>
  <si>
    <t xml:space="preserve">山东乡村红色文旅融合发展体系建设策略研究</t>
  </si>
  <si>
    <t xml:space="preserve">刘洋</t>
  </si>
  <si>
    <t xml:space="preserve">郭慧、柳青华、姜垚、李洁玫、孟颖斌</t>
  </si>
  <si>
    <t xml:space="preserve">24WLZX05037</t>
  </si>
  <si>
    <t xml:space="preserve">赓续传统文脉 绽放非遗光彩：山东省传统游艺类非物质文化遗产的旅游开发研究</t>
  </si>
  <si>
    <t xml:space="preserve">刘 健、王炳华、陈英宏、葛虹言、姜垚、陈俪文、秦艺轩</t>
  </si>
  <si>
    <t xml:space="preserve">24WLZX05038</t>
  </si>
  <si>
    <t xml:space="preserve">青岛历史城区保护更新研究</t>
  </si>
  <si>
    <t xml:space="preserve">张艳伟</t>
  </si>
  <si>
    <t xml:space="preserve">修铭康、李弘哲、马洪哲</t>
  </si>
  <si>
    <t xml:space="preserve">24WLZX05039</t>
  </si>
  <si>
    <t xml:space="preserve">新时代文化背景下的齐鲁文化与山东旅游融合发展策略研究</t>
  </si>
  <si>
    <t xml:space="preserve">刘佩亭</t>
  </si>
  <si>
    <t xml:space="preserve">郭慧、姜垚、马蕾、马玉鑫、张萌</t>
  </si>
  <si>
    <t xml:space="preserve">24WLZX05040</t>
  </si>
  <si>
    <t xml:space="preserve">山东省文旅融合发展的市场营销与品牌建设研究</t>
  </si>
  <si>
    <t xml:space="preserve">张娜</t>
  </si>
  <si>
    <t xml:space="preserve">陈立文、罗淑平、孙莹、董正、孙立英</t>
  </si>
  <si>
    <t xml:space="preserve">24WLZX05041</t>
  </si>
  <si>
    <t xml:space="preserve">传统村落文旅融合助推山东乡村振兴路径研究</t>
  </si>
  <si>
    <t xml:space="preserve">姜丽萍</t>
  </si>
  <si>
    <t xml:space="preserve">亓萍、宋雪、亓娟、刘晨冉</t>
  </si>
  <si>
    <t xml:space="preserve">24WLZX05042</t>
  </si>
  <si>
    <t xml:space="preserve">文旅融合视域下济南泉水文化的传承与创新研究</t>
  </si>
  <si>
    <t xml:space="preserve">李静</t>
  </si>
  <si>
    <t xml:space="preserve">张凤、张娟、耿慧云、郑伟、张娟、赵志鹏、孙曙光</t>
  </si>
  <si>
    <t xml:space="preserve">24WLZX05043</t>
  </si>
  <si>
    <t xml:space="preserve">青岛市文旅产业融合发展研究</t>
  </si>
  <si>
    <t xml:space="preserve">杜胜坤</t>
  </si>
  <si>
    <t xml:space="preserve">赵栓成、张巍、陈海霞、刘玉新、陈景燕、宋扬、王妍妍</t>
  </si>
  <si>
    <t xml:space="preserve">24WLZX05044</t>
  </si>
  <si>
    <t xml:space="preserve">主客共享视域下济南乡村文旅融合发展</t>
  </si>
  <si>
    <t xml:space="preserve">王倩</t>
  </si>
  <si>
    <t xml:space="preserve">李敏、宋福慧、周升师、夏红</t>
  </si>
  <si>
    <t xml:space="preserve">24WLZX05045</t>
  </si>
  <si>
    <t xml:space="preserve">乡村振兴视域下青岛市文化和旅游融合发展研究</t>
  </si>
  <si>
    <t xml:space="preserve">袁月</t>
  </si>
  <si>
    <t xml:space="preserve">黄成麟、朱姗、姜兆飞、刘玲</t>
  </si>
  <si>
    <t xml:space="preserve">24WLZX05046</t>
  </si>
  <si>
    <t xml:space="preserve">乡村振兴战略下的乡村文化保护与传承研究</t>
  </si>
  <si>
    <t xml:space="preserve">王丽诺</t>
  </si>
  <si>
    <t xml:space="preserve">刘海龙、林晓玲、朱明勇</t>
  </si>
  <si>
    <t xml:space="preserve">山东省乡村振兴研究课题</t>
  </si>
  <si>
    <t xml:space="preserve">24WLZX05047</t>
  </si>
  <si>
    <t xml:space="preserve">济南白云湖乡村旅游助推乡村振兴高质量发展路径与对策研究</t>
  </si>
  <si>
    <t xml:space="preserve">朱文彬</t>
  </si>
  <si>
    <t xml:space="preserve">严宁宁、王翠梅、张蕊、李汶鸿</t>
  </si>
  <si>
    <t xml:space="preserve">24WLZX05048</t>
  </si>
  <si>
    <t xml:space="preserve">乡村振兴视域下非遗杨家埠木版年画数字化赋能创新发展研究</t>
  </si>
  <si>
    <t xml:space="preserve">张宝珠</t>
  </si>
  <si>
    <t xml:space="preserve">孙秋颖、张世超、高咪、张永峰</t>
  </si>
  <si>
    <t xml:space="preserve">24WLZX05049</t>
  </si>
  <si>
    <t xml:space="preserve">古村落文旅融合助推乡村振兴路径研究—以莱芜区为例</t>
  </si>
  <si>
    <t xml:space="preserve">张凤</t>
  </si>
  <si>
    <t xml:space="preserve">李静、赵志鹏、郑伟、张娟、耿慧云、陈亚琦</t>
  </si>
  <si>
    <t xml:space="preserve">24WLZX05050</t>
  </si>
  <si>
    <t xml:space="preserve">基于数学核心素养的乡村人才创新能力培育研究</t>
  </si>
  <si>
    <t xml:space="preserve">程登彪</t>
  </si>
  <si>
    <t xml:space="preserve">韩登利、卢诗强、王玲、王少波</t>
  </si>
  <si>
    <t xml:space="preserve">24WLZX05051</t>
  </si>
  <si>
    <t xml:space="preserve">乡村振兴战略融入高校思想政治教育的创新路径研究</t>
  </si>
  <si>
    <t xml:space="preserve">亓萍</t>
  </si>
  <si>
    <t xml:space="preserve">姜丽萍、吴修荣、闫玉霞、孟婷婷、刘晨冉、孙梦蝶</t>
  </si>
  <si>
    <t xml:space="preserve">24WLZX05052</t>
  </si>
  <si>
    <t xml:space="preserve">绿色低碳发展视角下：绿色住宅助力乡村振兴的策略与实践研究</t>
  </si>
  <si>
    <t xml:space="preserve">蓝婷婷</t>
  </si>
  <si>
    <t xml:space="preserve">陈立文、罗淑平、汤璐、常孝臣</t>
  </si>
  <si>
    <t xml:space="preserve">24WLZX05053</t>
  </si>
  <si>
    <r>
      <rPr>
        <sz val="11"/>
        <color rgb="FF000000"/>
        <rFont val="Noto Sans"/>
        <family val="2"/>
      </rPr>
      <t xml:space="preserve">乡村振兴视域下高密境内遗</t>
    </r>
    <r>
      <rPr>
        <sz val="10.5"/>
        <color rgb="FF000000"/>
        <rFont val="Noto Sans"/>
        <family val="2"/>
      </rPr>
      <t xml:space="preserve">址和乡村旅游融合发展路径研究</t>
    </r>
  </si>
  <si>
    <t xml:space="preserve">陈立文、罗淑平、孙莹、李楠、张佳静</t>
  </si>
  <si>
    <t xml:space="preserve">24WLZX05054</t>
  </si>
  <si>
    <t xml:space="preserve">美丽乡村建设背景下乡村民宿改造适应性评价及提升路径研究</t>
  </si>
  <si>
    <t xml:space="preserve">李双双</t>
  </si>
  <si>
    <t xml:space="preserve">李同姗、曲晓伟、修铭康、董正</t>
  </si>
  <si>
    <t xml:space="preserve">24WLZX05055</t>
  </si>
  <si>
    <t xml:space="preserve">数字经济与乡村振兴相结合的创新发展路径研究 </t>
  </si>
  <si>
    <t xml:space="preserve">张琪</t>
  </si>
  <si>
    <t xml:space="preserve">刘健、姜兆飞、徐芹、郭慧、张明月、王爽、杨金环</t>
  </si>
  <si>
    <t xml:space="preserve">24WLZX05056</t>
  </si>
  <si>
    <t xml:space="preserve">山东省乡村旅游与乡村振兴融合发展研究</t>
  </si>
  <si>
    <t xml:space="preserve">刘健、姜兆飞、王炳华、邹奇志</t>
  </si>
  <si>
    <t xml:space="preserve">24WLZX05057</t>
  </si>
  <si>
    <t xml:space="preserve">低碳目标视域下青岛美丽乡村景观设计研究  </t>
  </si>
  <si>
    <t xml:space="preserve">刘晓晨</t>
  </si>
  <si>
    <t xml:space="preserve">黄小芮、孙晓琪、李业笑</t>
  </si>
  <si>
    <t xml:space="preserve">24WLZX05058</t>
  </si>
  <si>
    <t xml:space="preserve">非物质文化遗产“枣庄辣子鸡”助力乡村产业振兴新思路</t>
  </si>
  <si>
    <t xml:space="preserve">张亚芳</t>
  </si>
  <si>
    <t xml:space="preserve">刘玲、姜辉、张培</t>
  </si>
  <si>
    <t xml:space="preserve">24WLZX05059</t>
  </si>
  <si>
    <t xml:space="preserve">乡村振兴视域下农村党支部建设研究</t>
  </si>
  <si>
    <t xml:space="preserve">马利杰</t>
  </si>
  <si>
    <t xml:space="preserve">解嵘、安宝洋、李文春、李悦</t>
  </si>
  <si>
    <t xml:space="preserve">山东省乡村振兴研究课题 </t>
  </si>
  <si>
    <t xml:space="preserve">24WLZX05060</t>
  </si>
  <si>
    <t xml:space="preserve">基于孔子“游”和齐鲁文化的留学生来华研学旅行路线规划研究</t>
  </si>
  <si>
    <t xml:space="preserve">王璐</t>
  </si>
  <si>
    <t xml:space="preserve">宋芹、赵焕、冯琪、赵越</t>
  </si>
  <si>
    <t xml:space="preserve">山东省研学旅行研究课题</t>
  </si>
  <si>
    <t xml:space="preserve">24WLZX05061</t>
  </si>
  <si>
    <t xml:space="preserve">基于研学旅行的莱芜非遗活态传承</t>
  </si>
  <si>
    <t xml:space="preserve">吴晓</t>
  </si>
  <si>
    <t xml:space="preserve">刘玉孔、陈彩红、吕红波、赵燕</t>
  </si>
  <si>
    <t xml:space="preserve">24WLZX05062</t>
  </si>
  <si>
    <t xml:space="preserve">文旅融合背景下思想政治教育路径探索</t>
  </si>
  <si>
    <t xml:space="preserve">徐晖</t>
  </si>
  <si>
    <t xml:space="preserve">陈彩红、徐倩、蒋雅倩、赵书红</t>
  </si>
  <si>
    <t xml:space="preserve">24WLZX05063</t>
  </si>
  <si>
    <t xml:space="preserve">齐鲁优秀传统文化融入高校思政教育的创新模式与实践探索</t>
  </si>
  <si>
    <t xml:space="preserve">董燕</t>
  </si>
  <si>
    <t xml:space="preserve">董振华、程霞、焦学强、王文杰、吴泽、董萍</t>
  </si>
  <si>
    <t xml:space="preserve">24WLZX05064</t>
  </si>
  <si>
    <t xml:space="preserve">数字经济赋能山东省新时代乡村振兴多元共治路径研究</t>
  </si>
  <si>
    <t xml:space="preserve">李苹</t>
  </si>
  <si>
    <t xml:space="preserve">刘明宇、周干翠、王拓、陈俊忠</t>
  </si>
  <si>
    <t xml:space="preserve">24WLZX05065</t>
  </si>
  <si>
    <t xml:space="preserve">山东省研学旅行安全保障与数字化管理深度融合的创新路径探索</t>
  </si>
  <si>
    <t xml:space="preserve">徐伟</t>
  </si>
  <si>
    <t xml:space="preserve">刘琳琳、刁廷伟、吕海峰、史月、王雨晴、李政阳</t>
  </si>
  <si>
    <t xml:space="preserve">24WLZX05066</t>
  </si>
  <si>
    <t xml:space="preserve">核心素养时代下莱芜锡雕文化与英语研学融合发展探究</t>
  </si>
  <si>
    <t xml:space="preserve">程荣荣</t>
  </si>
  <si>
    <t xml:space="preserve">赵芸 郝志华 焦玉涛 吕凤华 李莉</t>
  </si>
  <si>
    <t xml:space="preserve">24WLZX05067</t>
  </si>
  <si>
    <t xml:space="preserve">山东红色研学旅游叙事性景观构建研究</t>
  </si>
  <si>
    <t xml:space="preserve">单宝凤 </t>
  </si>
  <si>
    <t xml:space="preserve">刘伟华、刘相玲、孙莹、董正</t>
  </si>
  <si>
    <t xml:space="preserve">24WLZX05068</t>
  </si>
  <si>
    <t xml:space="preserve">产教融合视域下研学人才培养——以日照市技师学院为例</t>
  </si>
  <si>
    <t xml:space="preserve">李淑花</t>
  </si>
  <si>
    <t xml:space="preserve">张宏伟、司云峰、田蒙刚、成雪、贺超、狄港、陈明霞</t>
  </si>
  <si>
    <t xml:space="preserve">24WLZX05069</t>
  </si>
  <si>
    <t xml:space="preserve">网络环境下高校智慧图书馆建设与服务研究</t>
  </si>
  <si>
    <t xml:space="preserve">王清</t>
  </si>
  <si>
    <t xml:space="preserve">王逊、王艳华、任胜云、邢燕、刘玥、郭玉清</t>
  </si>
  <si>
    <t xml:space="preserve">山东省文化旅游研究课题</t>
  </si>
  <si>
    <t xml:space="preserve">24WLZX05070</t>
  </si>
  <si>
    <t xml:space="preserve">农业、文化和旅游融合促进乡村振兴实践经验与对策研究</t>
  </si>
  <si>
    <t xml:space="preserve">刘健、刘洋、阎晓飞、郭慧、褚艳萍、夏雪晶、姜垚</t>
  </si>
  <si>
    <t xml:space="preserve">24WLZX05071</t>
  </si>
  <si>
    <t xml:space="preserve">文化旅游高质量发展研究</t>
  </si>
  <si>
    <t xml:space="preserve">梁志强</t>
  </si>
  <si>
    <t xml:space="preserve">姜兆飞、张瑞莉雪、郭炜、毛唱、马迪、王一丹、李佳宸</t>
  </si>
  <si>
    <t xml:space="preserve">24WLZX05072</t>
  </si>
  <si>
    <t xml:space="preserve">乡村旅游与智慧化利用研究</t>
  </si>
  <si>
    <t xml:space="preserve">刘伟华</t>
  </si>
  <si>
    <t xml:space="preserve">无</t>
  </si>
  <si>
    <t xml:space="preserve">24WLZX05073</t>
  </si>
  <si>
    <t xml:space="preserve">中医药健康旅游目的地高质量发展研究——以济南市棋山国家森林公园为例</t>
  </si>
  <si>
    <t xml:space="preserve">毕明娟</t>
  </si>
  <si>
    <t xml:space="preserve">苏勤勇、崔莹莹、唐振雪、刘洪文、郑福山、王锋祥</t>
  </si>
  <si>
    <t xml:space="preserve">24WLZX05074</t>
  </si>
  <si>
    <t xml:space="preserve">黄河非遗文化与山东乡村生态旅游融合发展研究</t>
  </si>
  <si>
    <t xml:space="preserve">李桂君</t>
  </si>
  <si>
    <t xml:space="preserve">周美栋、郑福山、孔新苗、褚庆力、王瑞光、王容美</t>
  </si>
  <si>
    <t xml:space="preserve">24WLZX05075</t>
  </si>
  <si>
    <t xml:space="preserve">海岱文化在文创旅游产品中的应用研究</t>
  </si>
  <si>
    <t xml:space="preserve">贾静</t>
  </si>
  <si>
    <t xml:space="preserve">李萍萍、王金玲、魏舒梅、吴晓、潘国华、王梦恩、陈涛吉</t>
  </si>
  <si>
    <t xml:space="preserve">24WLZX05076</t>
  </si>
  <si>
    <t xml:space="preserve">乡村振兴战略下乡村文化振兴内生机制与创新发展研究</t>
  </si>
  <si>
    <t xml:space="preserve">宋雪、程霞、亓筱发、姜丽萍、罗胜军、司爱霞</t>
  </si>
  <si>
    <t xml:space="preserve">24WLZX05077</t>
  </si>
  <si>
    <t xml:space="preserve">乡村文化振兴内生机制与实践路径研究</t>
  </si>
  <si>
    <t xml:space="preserve">孙楠楠</t>
  </si>
  <si>
    <t xml:space="preserve">王文杰、亓筱发、陈延娜、张嘉玢、程霞、姜丽萍、王晴</t>
  </si>
  <si>
    <t xml:space="preserve">24WLZX05078</t>
  </si>
  <si>
    <t xml:space="preserve">乡村振兴视域下革命老区红色文旅融合的发展路径</t>
  </si>
  <si>
    <t xml:space="preserve">毕云霞</t>
  </si>
  <si>
    <t xml:space="preserve">吴泽、吕玲花、司爱霞、孟荣、孙翠菊、屈淑萍</t>
  </si>
  <si>
    <t xml:space="preserve">24WLZX05079</t>
  </si>
  <si>
    <t xml:space="preserve">数字经济时代山东省乡村旅游高质量发展研究</t>
  </si>
  <si>
    <t xml:space="preserve">赵燕</t>
  </si>
  <si>
    <t xml:space="preserve">陈彩红、张文斌、刘玉孔、吴晓、袁荣娟、蒋雅倩、王金玲</t>
  </si>
  <si>
    <t xml:space="preserve">24WLZX05080</t>
  </si>
  <si>
    <t xml:space="preserve">数字时代舞台艺术观展方式与传播方式创新研究</t>
  </si>
  <si>
    <t xml:space="preserve">李文秀</t>
  </si>
  <si>
    <t xml:space="preserve">王元河、韩天、秦淑华、杨莹</t>
  </si>
  <si>
    <t xml:space="preserve">24WLZX05081</t>
  </si>
  <si>
    <t xml:space="preserve">文化旅游促进共同富裕模式与经验研究</t>
  </si>
  <si>
    <t xml:space="preserve">柳晓霞</t>
  </si>
  <si>
    <t xml:space="preserve">刘志敏、林盛兰、亓春元、陈彩红、袁荣娟、常珊珊</t>
  </si>
  <si>
    <t xml:space="preserve">24WLZX05082</t>
  </si>
  <si>
    <t xml:space="preserve">文旅融合背景下红色文化旅游高质量发展研究</t>
  </si>
  <si>
    <t xml:space="preserve">吕玲花</t>
  </si>
  <si>
    <t xml:space="preserve">王民莹、孟荣、毕云霞、程霞、罗胜军</t>
  </si>
  <si>
    <t xml:space="preserve">24WLZX05083</t>
  </si>
  <si>
    <t xml:space="preserve">马克思文化观视域下山东文旅新业态的发展路径研究</t>
  </si>
  <si>
    <t xml:space="preserve">司爱霞</t>
  </si>
  <si>
    <t xml:space="preserve">董新雨、孟婷婷、王文杰、陈山</t>
  </si>
  <si>
    <t xml:space="preserve">24WLZX05084</t>
  </si>
  <si>
    <t xml:space="preserve">智慧图书馆建设与服务研究</t>
  </si>
  <si>
    <t xml:space="preserve">吴兆红</t>
  </si>
  <si>
    <t xml:space="preserve">吕雪燕、李英明、赵俊玲、王颖、吕太峰、闫爱涛、李敏</t>
  </si>
  <si>
    <t xml:space="preserve">24WLZX05085</t>
  </si>
  <si>
    <t xml:space="preserve">莱芜奇石文化特色乡村建设建设研究</t>
  </si>
  <si>
    <t xml:space="preserve">谢晓霞</t>
  </si>
  <si>
    <t xml:space="preserve">李萍萍、亓永宝、吕玲、董殿仲、鲁雪彬、吕杰昌、毕京聪</t>
  </si>
  <si>
    <t xml:space="preserve">24WLZX05086</t>
  </si>
  <si>
    <t xml:space="preserve">数字时代下的文化养老：中华优秀传统文化传承与发展的新路径</t>
  </si>
  <si>
    <t xml:space="preserve">刘琳琳</t>
  </si>
  <si>
    <t xml:space="preserve">高娟、许春平、史月、李莹、韩娜、荆玉锐、王雨晴</t>
  </si>
  <si>
    <t xml:space="preserve">24WLZX05087</t>
  </si>
  <si>
    <r>
      <rPr>
        <sz val="11"/>
        <color rgb="FF000000"/>
        <rFont val="Noto Sans"/>
        <family val="2"/>
      </rPr>
      <t xml:space="preserve">中医药健康旅游目的地高质量发展研究</t>
    </r>
    <r>
      <rPr>
        <sz val="11"/>
        <color rgb="FF000000"/>
        <rFont val="宋体"/>
        <family val="0"/>
        <charset val="134"/>
      </rPr>
      <t xml:space="preserve">--</t>
    </r>
    <r>
      <rPr>
        <sz val="11"/>
        <color rgb="FF000000"/>
        <rFont val="Noto Sans"/>
        <family val="2"/>
      </rPr>
      <t xml:space="preserve">以莱芜区为例</t>
    </r>
  </si>
  <si>
    <t xml:space="preserve">李绪霞</t>
  </si>
  <si>
    <t xml:space="preserve">李云霞、李玉霞、张福鑫</t>
  </si>
  <si>
    <t xml:space="preserve">24WLZX05088</t>
  </si>
  <si>
    <t xml:space="preserve">基于空间正义的山东省新型公共文化空间建设的公众需求及满意度调查研究</t>
  </si>
  <si>
    <t xml:space="preserve">陈彩红</t>
  </si>
  <si>
    <t xml:space="preserve">赵燕、袁荣娟、吴晓、刘玉孔</t>
  </si>
  <si>
    <t xml:space="preserve">24WLZX05089</t>
  </si>
  <si>
    <t xml:space="preserve">新发展理念视域下山东姜文化康养旅游发展路径研究</t>
  </si>
  <si>
    <t xml:space="preserve">贾静静</t>
  </si>
  <si>
    <t xml:space="preserve">狄俊锋、张雪磊、赵忠芳、周干翠</t>
  </si>
  <si>
    <t xml:space="preserve">24WLZX05090</t>
  </si>
  <si>
    <t xml:space="preserve">公共图书馆少儿有声书服务调查与研究</t>
  </si>
  <si>
    <t xml:space="preserve">黄启素</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0.5"/>
      <color rgb="FF000000"/>
      <name val="方正黑体_GBK"/>
      <family val="0"/>
      <charset val="134"/>
    </font>
    <font>
      <sz val="11"/>
      <name val="Noto Sans"/>
      <family val="2"/>
    </font>
    <font>
      <sz val="12"/>
      <color rgb="FF000000"/>
      <name val="Noto Sans"/>
      <family val="2"/>
    </font>
    <font>
      <sz val="10.5"/>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ns.cnki.net/KNS8/Detail?sfield=fn&amp;QueryID=0&amp;CurRec=8&amp;recid=&amp;FileName=DDLY202103021&amp;DbName=CJFDLASN2021&amp;DbCode=CJFD&amp;yx=&amp;pr=CJFU2021;&amp;URL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0" zeroHeight="false" outlineLevelRow="0" outlineLevelCol="0"/>
  <cols>
    <col collapsed="false" customWidth="true" hidden="false" outlineLevel="0" max="1" min="1" style="1" width="13.12"/>
    <col collapsed="false" customWidth="true" hidden="false" outlineLevel="0" max="2" min="2" style="1" width="65.12"/>
    <col collapsed="false" customWidth="true" hidden="false" outlineLevel="0" max="3" min="3" style="1" width="11.24"/>
    <col collapsed="false" customWidth="true" hidden="false" outlineLevel="0" max="4" min="4" style="1" width="51.99"/>
    <col collapsed="false" customWidth="true" hidden="false" outlineLevel="0" max="5" min="5" style="1" width="26.62"/>
    <col collapsed="false" customWidth="false" hidden="false" outlineLevel="0" max="257" min="6" style="1" width="8.99"/>
  </cols>
  <sheetData>
    <row r="1" s="1" customFormat="true" ht="41"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s="7" customFormat="true" ht="30" hidden="false" customHeight="true" outlineLevel="0" collapsed="false">
      <c r="A3" s="5" t="s">
        <v>6</v>
      </c>
      <c r="B3" s="6" t="s">
        <v>7</v>
      </c>
      <c r="C3" s="6" t="s">
        <v>8</v>
      </c>
      <c r="D3" s="6" t="s">
        <v>9</v>
      </c>
      <c r="E3" s="6" t="s">
        <v>10</v>
      </c>
    </row>
    <row r="4" s="7" customFormat="true" ht="30" hidden="false" customHeight="true" outlineLevel="0" collapsed="false">
      <c r="A4" s="5" t="s">
        <v>11</v>
      </c>
      <c r="B4" s="6" t="s">
        <v>12</v>
      </c>
      <c r="C4" s="6" t="s">
        <v>13</v>
      </c>
      <c r="D4" s="6" t="s">
        <v>14</v>
      </c>
      <c r="E4" s="6" t="s">
        <v>15</v>
      </c>
    </row>
    <row r="5" s="7" customFormat="true" ht="30" hidden="false" customHeight="true" outlineLevel="0" collapsed="false">
      <c r="A5" s="5" t="s">
        <v>16</v>
      </c>
      <c r="B5" s="8" t="s">
        <v>17</v>
      </c>
      <c r="C5" s="8" t="s">
        <v>18</v>
      </c>
      <c r="D5" s="8" t="s">
        <v>19</v>
      </c>
      <c r="E5" s="8" t="s">
        <v>10</v>
      </c>
    </row>
    <row r="6" s="9" customFormat="true" ht="30" hidden="false" customHeight="true" outlineLevel="0" collapsed="false">
      <c r="A6" s="5" t="s">
        <v>20</v>
      </c>
      <c r="B6" s="6" t="s">
        <v>21</v>
      </c>
      <c r="C6" s="6" t="s">
        <v>22</v>
      </c>
      <c r="D6" s="6" t="s">
        <v>23</v>
      </c>
      <c r="E6" s="6" t="s">
        <v>10</v>
      </c>
    </row>
    <row r="7" s="7" customFormat="true" ht="30" hidden="false" customHeight="true" outlineLevel="0" collapsed="false">
      <c r="A7" s="5" t="s">
        <v>24</v>
      </c>
      <c r="B7" s="6" t="s">
        <v>25</v>
      </c>
      <c r="C7" s="6" t="s">
        <v>26</v>
      </c>
      <c r="D7" s="6" t="s">
        <v>27</v>
      </c>
      <c r="E7" s="6" t="s">
        <v>10</v>
      </c>
    </row>
    <row r="8" s="7" customFormat="true" ht="30" hidden="false" customHeight="true" outlineLevel="0" collapsed="false">
      <c r="A8" s="5" t="s">
        <v>28</v>
      </c>
      <c r="B8" s="6" t="s">
        <v>29</v>
      </c>
      <c r="C8" s="6" t="s">
        <v>30</v>
      </c>
      <c r="D8" s="6" t="s">
        <v>31</v>
      </c>
      <c r="E8" s="6" t="s">
        <v>10</v>
      </c>
    </row>
    <row r="9" s="9" customFormat="true" ht="30" hidden="false" customHeight="true" outlineLevel="0" collapsed="false">
      <c r="A9" s="5" t="s">
        <v>32</v>
      </c>
      <c r="B9" s="6" t="s">
        <v>33</v>
      </c>
      <c r="C9" s="6" t="s">
        <v>34</v>
      </c>
      <c r="D9" s="6" t="s">
        <v>35</v>
      </c>
      <c r="E9" s="6" t="s">
        <v>10</v>
      </c>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row>
    <row r="10" s="7" customFormat="true" ht="30" hidden="false" customHeight="true" outlineLevel="0" collapsed="false">
      <c r="A10" s="5" t="s">
        <v>36</v>
      </c>
      <c r="B10" s="6" t="s">
        <v>37</v>
      </c>
      <c r="C10" s="6" t="s">
        <v>38</v>
      </c>
      <c r="D10" s="6" t="s">
        <v>39</v>
      </c>
      <c r="E10" s="6" t="s">
        <v>40</v>
      </c>
    </row>
    <row r="11" s="7" customFormat="true" ht="30" hidden="false" customHeight="true" outlineLevel="0" collapsed="false">
      <c r="A11" s="5" t="s">
        <v>41</v>
      </c>
      <c r="B11" s="6" t="s">
        <v>42</v>
      </c>
      <c r="C11" s="6" t="s">
        <v>43</v>
      </c>
      <c r="D11" s="6" t="s">
        <v>44</v>
      </c>
      <c r="E11" s="6" t="s">
        <v>40</v>
      </c>
    </row>
    <row r="12" s="7" customFormat="true" ht="30" hidden="false" customHeight="true" outlineLevel="0" collapsed="false">
      <c r="A12" s="5" t="s">
        <v>45</v>
      </c>
      <c r="B12" s="6" t="s">
        <v>46</v>
      </c>
      <c r="C12" s="6" t="s">
        <v>47</v>
      </c>
      <c r="D12" s="6" t="s">
        <v>48</v>
      </c>
      <c r="E12" s="6" t="s">
        <v>40</v>
      </c>
    </row>
    <row r="13" s="11" customFormat="true" ht="30" hidden="false" customHeight="true" outlineLevel="0" collapsed="false">
      <c r="A13" s="5" t="s">
        <v>49</v>
      </c>
      <c r="B13" s="6" t="s">
        <v>50</v>
      </c>
      <c r="C13" s="6" t="s">
        <v>51</v>
      </c>
      <c r="D13" s="6" t="s">
        <v>52</v>
      </c>
      <c r="E13" s="6" t="s">
        <v>40</v>
      </c>
    </row>
    <row r="14" s="7" customFormat="true" ht="30" hidden="false" customHeight="true" outlineLevel="0" collapsed="false">
      <c r="A14" s="5" t="s">
        <v>53</v>
      </c>
      <c r="B14" s="6" t="s">
        <v>54</v>
      </c>
      <c r="C14" s="6" t="s">
        <v>55</v>
      </c>
      <c r="D14" s="6" t="s">
        <v>56</v>
      </c>
      <c r="E14" s="6" t="s">
        <v>57</v>
      </c>
    </row>
    <row r="15" s="12" customFormat="true" ht="30" hidden="false" customHeight="true" outlineLevel="0" collapsed="false">
      <c r="A15" s="5" t="s">
        <v>58</v>
      </c>
      <c r="B15" s="6" t="s">
        <v>59</v>
      </c>
      <c r="C15" s="6" t="s">
        <v>60</v>
      </c>
      <c r="D15" s="6" t="s">
        <v>61</v>
      </c>
      <c r="E15" s="6" t="s">
        <v>57</v>
      </c>
    </row>
    <row r="16" s="12" customFormat="true" ht="30" hidden="false" customHeight="true" outlineLevel="0" collapsed="false">
      <c r="A16" s="5" t="s">
        <v>62</v>
      </c>
      <c r="B16" s="6" t="s">
        <v>63</v>
      </c>
      <c r="C16" s="6" t="s">
        <v>64</v>
      </c>
      <c r="D16" s="6" t="s">
        <v>65</v>
      </c>
      <c r="E16" s="6" t="s">
        <v>57</v>
      </c>
    </row>
    <row r="17" s="7" customFormat="true" ht="30" hidden="false" customHeight="true" outlineLevel="0" collapsed="false">
      <c r="A17" s="5" t="s">
        <v>66</v>
      </c>
      <c r="B17" s="6" t="s">
        <v>67</v>
      </c>
      <c r="C17" s="6" t="s">
        <v>68</v>
      </c>
      <c r="D17" s="6" t="s">
        <v>69</v>
      </c>
      <c r="E17" s="6" t="s">
        <v>57</v>
      </c>
    </row>
    <row r="18" s="7" customFormat="true" ht="30" hidden="false" customHeight="true" outlineLevel="0" collapsed="false">
      <c r="A18" s="5" t="s">
        <v>70</v>
      </c>
      <c r="B18" s="13" t="s">
        <v>71</v>
      </c>
      <c r="C18" s="13" t="s">
        <v>72</v>
      </c>
      <c r="D18" s="13" t="s">
        <v>73</v>
      </c>
      <c r="E18" s="6" t="s">
        <v>57</v>
      </c>
    </row>
    <row r="19" s="7" customFormat="true" ht="30" hidden="false" customHeight="true" outlineLevel="0" collapsed="false">
      <c r="A19" s="5" t="s">
        <v>74</v>
      </c>
      <c r="B19" s="6" t="s">
        <v>75</v>
      </c>
      <c r="C19" s="6" t="s">
        <v>76</v>
      </c>
      <c r="D19" s="6" t="s">
        <v>77</v>
      </c>
      <c r="E19" s="6" t="s">
        <v>57</v>
      </c>
    </row>
    <row r="20" s="7" customFormat="true" ht="30" hidden="false" customHeight="true" outlineLevel="0" collapsed="false">
      <c r="A20" s="5" t="s">
        <v>78</v>
      </c>
      <c r="B20" s="14" t="s">
        <v>79</v>
      </c>
      <c r="C20" s="6" t="s">
        <v>80</v>
      </c>
      <c r="D20" s="6" t="s">
        <v>81</v>
      </c>
      <c r="E20" s="6" t="s">
        <v>57</v>
      </c>
    </row>
    <row r="21" s="7" customFormat="true" ht="30" hidden="false" customHeight="true" outlineLevel="0" collapsed="false">
      <c r="A21" s="5" t="s">
        <v>82</v>
      </c>
      <c r="B21" s="6" t="s">
        <v>83</v>
      </c>
      <c r="C21" s="6" t="s">
        <v>84</v>
      </c>
      <c r="D21" s="6" t="s">
        <v>85</v>
      </c>
      <c r="E21" s="6" t="s">
        <v>57</v>
      </c>
    </row>
    <row r="22" s="7" customFormat="true" ht="30" hidden="false" customHeight="true" outlineLevel="0" collapsed="false">
      <c r="A22" s="5" t="s">
        <v>86</v>
      </c>
      <c r="B22" s="6" t="s">
        <v>87</v>
      </c>
      <c r="C22" s="6" t="s">
        <v>88</v>
      </c>
      <c r="D22" s="6" t="s">
        <v>89</v>
      </c>
      <c r="E22" s="6" t="s">
        <v>57</v>
      </c>
    </row>
    <row r="23" s="7" customFormat="true" ht="30" hidden="false" customHeight="true" outlineLevel="0" collapsed="false">
      <c r="A23" s="5" t="s">
        <v>90</v>
      </c>
      <c r="B23" s="6" t="s">
        <v>91</v>
      </c>
      <c r="C23" s="6" t="s">
        <v>92</v>
      </c>
      <c r="D23" s="6" t="s">
        <v>93</v>
      </c>
      <c r="E23" s="6" t="s">
        <v>57</v>
      </c>
    </row>
    <row r="24" s="7" customFormat="true" ht="30" hidden="false" customHeight="true" outlineLevel="0" collapsed="false">
      <c r="A24" s="5" t="s">
        <v>94</v>
      </c>
      <c r="B24" s="6" t="s">
        <v>95</v>
      </c>
      <c r="C24" s="6" t="s">
        <v>96</v>
      </c>
      <c r="D24" s="6" t="s">
        <v>97</v>
      </c>
      <c r="E24" s="6" t="s">
        <v>15</v>
      </c>
    </row>
    <row r="25" s="7" customFormat="true" ht="30" hidden="false" customHeight="true" outlineLevel="0" collapsed="false">
      <c r="A25" s="5" t="s">
        <v>98</v>
      </c>
      <c r="B25" s="6" t="s">
        <v>99</v>
      </c>
      <c r="C25" s="6" t="s">
        <v>100</v>
      </c>
      <c r="D25" s="6" t="s">
        <v>101</v>
      </c>
      <c r="E25" s="6" t="s">
        <v>15</v>
      </c>
    </row>
    <row r="26" s="7" customFormat="true" ht="30" hidden="false" customHeight="true" outlineLevel="0" collapsed="false">
      <c r="A26" s="5" t="s">
        <v>102</v>
      </c>
      <c r="B26" s="15" t="s">
        <v>103</v>
      </c>
      <c r="C26" s="6" t="s">
        <v>104</v>
      </c>
      <c r="D26" s="6" t="s">
        <v>105</v>
      </c>
      <c r="E26" s="6" t="s">
        <v>15</v>
      </c>
    </row>
    <row r="27" s="7" customFormat="true" ht="30" hidden="false" customHeight="true" outlineLevel="0" collapsed="false">
      <c r="A27" s="5" t="s">
        <v>106</v>
      </c>
      <c r="B27" s="6" t="s">
        <v>107</v>
      </c>
      <c r="C27" s="6" t="s">
        <v>108</v>
      </c>
      <c r="D27" s="6" t="s">
        <v>109</v>
      </c>
      <c r="E27" s="6" t="s">
        <v>15</v>
      </c>
    </row>
    <row r="28" s="7" customFormat="true" ht="30" hidden="false" customHeight="true" outlineLevel="0" collapsed="false">
      <c r="A28" s="5" t="s">
        <v>110</v>
      </c>
      <c r="B28" s="6" t="s">
        <v>111</v>
      </c>
      <c r="C28" s="6" t="s">
        <v>112</v>
      </c>
      <c r="D28" s="6" t="s">
        <v>113</v>
      </c>
      <c r="E28" s="6" t="s">
        <v>15</v>
      </c>
    </row>
    <row r="29" s="7" customFormat="true" ht="30" hidden="false" customHeight="true" outlineLevel="0" collapsed="false">
      <c r="A29" s="5" t="s">
        <v>114</v>
      </c>
      <c r="B29" s="6" t="s">
        <v>115</v>
      </c>
      <c r="C29" s="6" t="s">
        <v>116</v>
      </c>
      <c r="D29" s="6" t="s">
        <v>117</v>
      </c>
      <c r="E29" s="6" t="s">
        <v>15</v>
      </c>
    </row>
    <row r="30" s="7" customFormat="true" ht="30" hidden="false" customHeight="true" outlineLevel="0" collapsed="false">
      <c r="A30" s="5" t="s">
        <v>118</v>
      </c>
      <c r="B30" s="6" t="s">
        <v>119</v>
      </c>
      <c r="C30" s="6" t="s">
        <v>120</v>
      </c>
      <c r="D30" s="6" t="s">
        <v>121</v>
      </c>
      <c r="E30" s="6" t="s">
        <v>15</v>
      </c>
    </row>
    <row r="31" s="9" customFormat="true" ht="30" hidden="false" customHeight="true" outlineLevel="0" collapsed="false">
      <c r="A31" s="5" t="s">
        <v>122</v>
      </c>
      <c r="B31" s="6" t="s">
        <v>123</v>
      </c>
      <c r="C31" s="6" t="s">
        <v>124</v>
      </c>
      <c r="D31" s="6" t="s">
        <v>125</v>
      </c>
      <c r="E31" s="6" t="s">
        <v>15</v>
      </c>
    </row>
    <row r="32" s="7" customFormat="true" ht="30" hidden="false" customHeight="true" outlineLevel="0" collapsed="false">
      <c r="A32" s="5" t="s">
        <v>126</v>
      </c>
      <c r="B32" s="6" t="s">
        <v>127</v>
      </c>
      <c r="C32" s="6" t="s">
        <v>128</v>
      </c>
      <c r="D32" s="6" t="s">
        <v>129</v>
      </c>
      <c r="E32" s="6" t="s">
        <v>15</v>
      </c>
    </row>
    <row r="33" s="7" customFormat="true" ht="30" hidden="false" customHeight="true" outlineLevel="0" collapsed="false">
      <c r="A33" s="5" t="s">
        <v>130</v>
      </c>
      <c r="B33" s="6" t="s">
        <v>131</v>
      </c>
      <c r="C33" s="6" t="s">
        <v>132</v>
      </c>
      <c r="D33" s="6" t="s">
        <v>133</v>
      </c>
      <c r="E33" s="6" t="s">
        <v>15</v>
      </c>
    </row>
    <row r="34" s="7" customFormat="true" ht="30" hidden="false" customHeight="true" outlineLevel="0" collapsed="false">
      <c r="A34" s="5" t="s">
        <v>134</v>
      </c>
      <c r="B34" s="6" t="s">
        <v>135</v>
      </c>
      <c r="C34" s="6" t="s">
        <v>136</v>
      </c>
      <c r="D34" s="6" t="s">
        <v>137</v>
      </c>
      <c r="E34" s="6" t="s">
        <v>15</v>
      </c>
    </row>
    <row r="35" s="7" customFormat="true" ht="30" hidden="false" customHeight="true" outlineLevel="0" collapsed="false">
      <c r="A35" s="5" t="s">
        <v>138</v>
      </c>
      <c r="B35" s="6" t="s">
        <v>139</v>
      </c>
      <c r="C35" s="6" t="s">
        <v>140</v>
      </c>
      <c r="D35" s="6" t="s">
        <v>141</v>
      </c>
      <c r="E35" s="6" t="s">
        <v>15</v>
      </c>
    </row>
    <row r="36" s="7" customFormat="true" ht="30" hidden="false" customHeight="true" outlineLevel="0" collapsed="false">
      <c r="A36" s="5" t="s">
        <v>142</v>
      </c>
      <c r="B36" s="6" t="s">
        <v>143</v>
      </c>
      <c r="C36" s="6" t="s">
        <v>144</v>
      </c>
      <c r="D36" s="6" t="s">
        <v>145</v>
      </c>
      <c r="E36" s="6" t="s">
        <v>15</v>
      </c>
    </row>
    <row r="37" s="7" customFormat="true" ht="30" hidden="false" customHeight="true" outlineLevel="0" collapsed="false">
      <c r="A37" s="5" t="s">
        <v>146</v>
      </c>
      <c r="B37" s="6" t="s">
        <v>147</v>
      </c>
      <c r="C37" s="6" t="s">
        <v>148</v>
      </c>
      <c r="D37" s="6" t="s">
        <v>149</v>
      </c>
      <c r="E37" s="6" t="s">
        <v>15</v>
      </c>
    </row>
    <row r="38" s="7" customFormat="true" ht="30" hidden="false" customHeight="true" outlineLevel="0" collapsed="false">
      <c r="A38" s="5" t="s">
        <v>150</v>
      </c>
      <c r="B38" s="8" t="s">
        <v>151</v>
      </c>
      <c r="C38" s="8" t="s">
        <v>152</v>
      </c>
      <c r="D38" s="8" t="s">
        <v>153</v>
      </c>
      <c r="E38" s="6" t="s">
        <v>15</v>
      </c>
    </row>
    <row r="39" s="7" customFormat="true" ht="30" hidden="false" customHeight="true" outlineLevel="0" collapsed="false">
      <c r="A39" s="5" t="s">
        <v>154</v>
      </c>
      <c r="B39" s="6" t="s">
        <v>155</v>
      </c>
      <c r="C39" s="6" t="s">
        <v>26</v>
      </c>
      <c r="D39" s="6" t="s">
        <v>156</v>
      </c>
      <c r="E39" s="6" t="s">
        <v>15</v>
      </c>
    </row>
    <row r="40" s="7" customFormat="true" ht="30" hidden="false" customHeight="true" outlineLevel="0" collapsed="false">
      <c r="A40" s="5" t="s">
        <v>157</v>
      </c>
      <c r="B40" s="6" t="s">
        <v>158</v>
      </c>
      <c r="C40" s="6" t="s">
        <v>159</v>
      </c>
      <c r="D40" s="6" t="s">
        <v>160</v>
      </c>
      <c r="E40" s="6" t="s">
        <v>15</v>
      </c>
    </row>
    <row r="41" s="7" customFormat="true" ht="30" hidden="false" customHeight="true" outlineLevel="0" collapsed="false">
      <c r="A41" s="5" t="s">
        <v>161</v>
      </c>
      <c r="B41" s="6" t="s">
        <v>162</v>
      </c>
      <c r="C41" s="6" t="s">
        <v>163</v>
      </c>
      <c r="D41" s="6" t="s">
        <v>164</v>
      </c>
      <c r="E41" s="6" t="s">
        <v>15</v>
      </c>
    </row>
    <row r="42" s="7" customFormat="true" ht="30" hidden="false" customHeight="true" outlineLevel="0" collapsed="false">
      <c r="A42" s="5" t="s">
        <v>165</v>
      </c>
      <c r="B42" s="6" t="s">
        <v>166</v>
      </c>
      <c r="C42" s="6" t="s">
        <v>167</v>
      </c>
      <c r="D42" s="6" t="s">
        <v>168</v>
      </c>
      <c r="E42" s="6" t="s">
        <v>15</v>
      </c>
    </row>
    <row r="43" s="7" customFormat="true" ht="30" hidden="false" customHeight="true" outlineLevel="0" collapsed="false">
      <c r="A43" s="5" t="s">
        <v>169</v>
      </c>
      <c r="B43" s="6" t="s">
        <v>170</v>
      </c>
      <c r="C43" s="6" t="s">
        <v>171</v>
      </c>
      <c r="D43" s="6" t="s">
        <v>172</v>
      </c>
      <c r="E43" s="6" t="s">
        <v>15</v>
      </c>
    </row>
    <row r="44" s="7" customFormat="true" ht="30" hidden="false" customHeight="true" outlineLevel="0" collapsed="false">
      <c r="A44" s="5" t="s">
        <v>173</v>
      </c>
      <c r="B44" s="6" t="s">
        <v>174</v>
      </c>
      <c r="C44" s="6" t="s">
        <v>175</v>
      </c>
      <c r="D44" s="6" t="s">
        <v>176</v>
      </c>
      <c r="E44" s="6" t="s">
        <v>15</v>
      </c>
    </row>
    <row r="45" s="7" customFormat="true" ht="30" hidden="false" customHeight="true" outlineLevel="0" collapsed="false">
      <c r="A45" s="5" t="s">
        <v>177</v>
      </c>
      <c r="B45" s="6" t="s">
        <v>178</v>
      </c>
      <c r="C45" s="6" t="s">
        <v>179</v>
      </c>
      <c r="D45" s="6" t="s">
        <v>180</v>
      </c>
      <c r="E45" s="6" t="s">
        <v>15</v>
      </c>
    </row>
    <row r="46" s="7" customFormat="true" ht="30" hidden="false" customHeight="true" outlineLevel="0" collapsed="false">
      <c r="A46" s="5" t="s">
        <v>181</v>
      </c>
      <c r="B46" s="6" t="s">
        <v>182</v>
      </c>
      <c r="C46" s="6" t="s">
        <v>183</v>
      </c>
      <c r="D46" s="6" t="s">
        <v>184</v>
      </c>
      <c r="E46" s="6" t="s">
        <v>15</v>
      </c>
    </row>
    <row r="47" s="7" customFormat="true" ht="30" hidden="false" customHeight="true" outlineLevel="0" collapsed="false">
      <c r="A47" s="5" t="s">
        <v>185</v>
      </c>
      <c r="B47" s="6" t="s">
        <v>186</v>
      </c>
      <c r="C47" s="6" t="s">
        <v>187</v>
      </c>
      <c r="D47" s="6" t="s">
        <v>188</v>
      </c>
      <c r="E47" s="6" t="s">
        <v>15</v>
      </c>
    </row>
    <row r="48" s="17" customFormat="true" ht="30" hidden="false" customHeight="true" outlineLevel="0" collapsed="false">
      <c r="A48" s="5" t="s">
        <v>189</v>
      </c>
      <c r="B48" s="13" t="s">
        <v>190</v>
      </c>
      <c r="C48" s="13" t="s">
        <v>191</v>
      </c>
      <c r="D48" s="13" t="s">
        <v>192</v>
      </c>
      <c r="E48" s="16" t="s">
        <v>193</v>
      </c>
    </row>
    <row r="49" s="7" customFormat="true" ht="30" hidden="false" customHeight="true" outlineLevel="0" collapsed="false">
      <c r="A49" s="5" t="s">
        <v>194</v>
      </c>
      <c r="B49" s="6" t="s">
        <v>195</v>
      </c>
      <c r="C49" s="18" t="s">
        <v>196</v>
      </c>
      <c r="D49" s="18" t="s">
        <v>197</v>
      </c>
      <c r="E49" s="16" t="s">
        <v>193</v>
      </c>
    </row>
    <row r="50" s="7" customFormat="true" ht="30" hidden="false" customHeight="true" outlineLevel="0" collapsed="false">
      <c r="A50" s="5" t="s">
        <v>198</v>
      </c>
      <c r="B50" s="6" t="s">
        <v>199</v>
      </c>
      <c r="C50" s="6" t="s">
        <v>200</v>
      </c>
      <c r="D50" s="6" t="s">
        <v>201</v>
      </c>
      <c r="E50" s="16" t="s">
        <v>193</v>
      </c>
    </row>
    <row r="51" s="7" customFormat="true" ht="30" hidden="false" customHeight="true" outlineLevel="0" collapsed="false">
      <c r="A51" s="5" t="s">
        <v>202</v>
      </c>
      <c r="B51" s="6" t="s">
        <v>203</v>
      </c>
      <c r="C51" s="6" t="s">
        <v>204</v>
      </c>
      <c r="D51" s="6" t="s">
        <v>205</v>
      </c>
      <c r="E51" s="6" t="s">
        <v>193</v>
      </c>
    </row>
    <row r="52" s="7" customFormat="true" ht="30" hidden="false" customHeight="true" outlineLevel="0" collapsed="false">
      <c r="A52" s="5" t="s">
        <v>206</v>
      </c>
      <c r="B52" s="6" t="s">
        <v>207</v>
      </c>
      <c r="C52" s="6" t="s">
        <v>208</v>
      </c>
      <c r="D52" s="6" t="s">
        <v>209</v>
      </c>
      <c r="E52" s="6" t="s">
        <v>193</v>
      </c>
    </row>
    <row r="53" s="7" customFormat="true" ht="30" hidden="false" customHeight="true" outlineLevel="0" collapsed="false">
      <c r="A53" s="5" t="s">
        <v>210</v>
      </c>
      <c r="B53" s="6" t="s">
        <v>211</v>
      </c>
      <c r="C53" s="6" t="s">
        <v>212</v>
      </c>
      <c r="D53" s="6" t="s">
        <v>213</v>
      </c>
      <c r="E53" s="6" t="s">
        <v>193</v>
      </c>
    </row>
    <row r="54" s="7" customFormat="true" ht="30" hidden="false" customHeight="true" outlineLevel="0" collapsed="false">
      <c r="A54" s="5" t="s">
        <v>214</v>
      </c>
      <c r="B54" s="6" t="s">
        <v>215</v>
      </c>
      <c r="C54" s="6" t="s">
        <v>216</v>
      </c>
      <c r="D54" s="6" t="s">
        <v>217</v>
      </c>
      <c r="E54" s="6" t="s">
        <v>193</v>
      </c>
    </row>
    <row r="55" s="7" customFormat="true" ht="30" hidden="false" customHeight="true" outlineLevel="0" collapsed="false">
      <c r="A55" s="5" t="s">
        <v>218</v>
      </c>
      <c r="B55" s="6" t="s">
        <v>219</v>
      </c>
      <c r="C55" s="6" t="s">
        <v>167</v>
      </c>
      <c r="D55" s="6" t="s">
        <v>220</v>
      </c>
      <c r="E55" s="6" t="s">
        <v>193</v>
      </c>
    </row>
    <row r="56" s="7" customFormat="true" ht="30" hidden="false" customHeight="true" outlineLevel="0" collapsed="false">
      <c r="A56" s="5" t="s">
        <v>221</v>
      </c>
      <c r="B56" s="6" t="s">
        <v>222</v>
      </c>
      <c r="C56" s="6" t="s">
        <v>223</v>
      </c>
      <c r="D56" s="6" t="s">
        <v>224</v>
      </c>
      <c r="E56" s="6" t="s">
        <v>193</v>
      </c>
    </row>
    <row r="57" s="7" customFormat="true" ht="30" hidden="false" customHeight="true" outlineLevel="0" collapsed="false">
      <c r="A57" s="5" t="s">
        <v>225</v>
      </c>
      <c r="B57" s="6" t="s">
        <v>226</v>
      </c>
      <c r="C57" s="6" t="s">
        <v>227</v>
      </c>
      <c r="D57" s="6" t="s">
        <v>228</v>
      </c>
      <c r="E57" s="6" t="s">
        <v>193</v>
      </c>
    </row>
    <row r="58" s="17" customFormat="true" ht="30" hidden="false" customHeight="true" outlineLevel="0" collapsed="false">
      <c r="A58" s="5" t="s">
        <v>229</v>
      </c>
      <c r="B58" s="13" t="s">
        <v>230</v>
      </c>
      <c r="C58" s="13" t="s">
        <v>148</v>
      </c>
      <c r="D58" s="13" t="s">
        <v>231</v>
      </c>
      <c r="E58" s="13" t="s">
        <v>193</v>
      </c>
    </row>
    <row r="59" s="7" customFormat="true" ht="30" hidden="false" customHeight="true" outlineLevel="0" collapsed="false">
      <c r="A59" s="5" t="s">
        <v>232</v>
      </c>
      <c r="B59" s="6" t="s">
        <v>233</v>
      </c>
      <c r="C59" s="6" t="s">
        <v>234</v>
      </c>
      <c r="D59" s="6" t="s">
        <v>235</v>
      </c>
      <c r="E59" s="6" t="s">
        <v>193</v>
      </c>
    </row>
    <row r="60" s="7" customFormat="true" ht="30" hidden="false" customHeight="true" outlineLevel="0" collapsed="false">
      <c r="A60" s="5" t="s">
        <v>236</v>
      </c>
      <c r="B60" s="6" t="s">
        <v>237</v>
      </c>
      <c r="C60" s="6" t="s">
        <v>238</v>
      </c>
      <c r="D60" s="6" t="s">
        <v>239</v>
      </c>
      <c r="E60" s="6" t="s">
        <v>193</v>
      </c>
    </row>
    <row r="61" s="7" customFormat="true" ht="30" hidden="false" customHeight="true" outlineLevel="0" collapsed="false">
      <c r="A61" s="5" t="s">
        <v>240</v>
      </c>
      <c r="B61" s="6" t="s">
        <v>241</v>
      </c>
      <c r="C61" s="6" t="s">
        <v>242</v>
      </c>
      <c r="D61" s="6" t="s">
        <v>243</v>
      </c>
      <c r="E61" s="6" t="s">
        <v>244</v>
      </c>
    </row>
    <row r="62" s="7" customFormat="true" ht="30" hidden="false" customHeight="true" outlineLevel="0" collapsed="false">
      <c r="A62" s="5" t="s">
        <v>245</v>
      </c>
      <c r="B62" s="6" t="s">
        <v>246</v>
      </c>
      <c r="C62" s="6" t="s">
        <v>247</v>
      </c>
      <c r="D62" s="6" t="s">
        <v>248</v>
      </c>
      <c r="E62" s="6" t="s">
        <v>249</v>
      </c>
    </row>
    <row r="63" s="7" customFormat="true" ht="30" hidden="false" customHeight="true" outlineLevel="0" collapsed="false">
      <c r="A63" s="5" t="s">
        <v>250</v>
      </c>
      <c r="B63" s="6" t="s">
        <v>251</v>
      </c>
      <c r="C63" s="6" t="s">
        <v>252</v>
      </c>
      <c r="D63" s="6" t="s">
        <v>253</v>
      </c>
      <c r="E63" s="6" t="s">
        <v>249</v>
      </c>
    </row>
    <row r="64" s="7" customFormat="true" ht="30" hidden="false" customHeight="true" outlineLevel="0" collapsed="false">
      <c r="A64" s="5" t="s">
        <v>254</v>
      </c>
      <c r="B64" s="6" t="s">
        <v>255</v>
      </c>
      <c r="C64" s="6" t="s">
        <v>256</v>
      </c>
      <c r="D64" s="6" t="s">
        <v>257</v>
      </c>
      <c r="E64" s="6" t="s">
        <v>249</v>
      </c>
    </row>
    <row r="65" s="7" customFormat="true" ht="30" hidden="false" customHeight="true" outlineLevel="0" collapsed="false">
      <c r="A65" s="5" t="s">
        <v>258</v>
      </c>
      <c r="B65" s="6" t="s">
        <v>259</v>
      </c>
      <c r="C65" s="6" t="s">
        <v>260</v>
      </c>
      <c r="D65" s="6" t="s">
        <v>261</v>
      </c>
      <c r="E65" s="6" t="s">
        <v>249</v>
      </c>
    </row>
    <row r="66" s="7" customFormat="true" ht="30" hidden="false" customHeight="true" outlineLevel="0" collapsed="false">
      <c r="A66" s="5" t="s">
        <v>262</v>
      </c>
      <c r="B66" s="6" t="s">
        <v>263</v>
      </c>
      <c r="C66" s="6" t="s">
        <v>264</v>
      </c>
      <c r="D66" s="6" t="s">
        <v>265</v>
      </c>
      <c r="E66" s="6" t="s">
        <v>249</v>
      </c>
    </row>
    <row r="67" s="7" customFormat="true" ht="30" hidden="false" customHeight="true" outlineLevel="0" collapsed="false">
      <c r="A67" s="5" t="s">
        <v>266</v>
      </c>
      <c r="B67" s="6" t="s">
        <v>267</v>
      </c>
      <c r="C67" s="6" t="s">
        <v>268</v>
      </c>
      <c r="D67" s="6" t="s">
        <v>269</v>
      </c>
      <c r="E67" s="6" t="s">
        <v>249</v>
      </c>
    </row>
    <row r="68" s="7" customFormat="true" ht="30" hidden="false" customHeight="true" outlineLevel="0" collapsed="false">
      <c r="A68" s="5" t="s">
        <v>270</v>
      </c>
      <c r="B68" s="6" t="s">
        <v>271</v>
      </c>
      <c r="C68" s="6" t="s">
        <v>272</v>
      </c>
      <c r="D68" s="6" t="s">
        <v>273</v>
      </c>
      <c r="E68" s="6" t="s">
        <v>249</v>
      </c>
    </row>
    <row r="69" s="19" customFormat="true" ht="30" hidden="false" customHeight="true" outlineLevel="0" collapsed="false">
      <c r="A69" s="5" t="s">
        <v>274</v>
      </c>
      <c r="B69" s="13" t="s">
        <v>275</v>
      </c>
      <c r="C69" s="13" t="s">
        <v>276</v>
      </c>
      <c r="D69" s="13" t="s">
        <v>277</v>
      </c>
      <c r="E69" s="13" t="s">
        <v>249</v>
      </c>
    </row>
    <row r="70" s="19" customFormat="true" ht="30" hidden="false" customHeight="true" outlineLevel="0" collapsed="false">
      <c r="A70" s="5" t="s">
        <v>278</v>
      </c>
      <c r="B70" s="13" t="s">
        <v>279</v>
      </c>
      <c r="C70" s="13" t="s">
        <v>280</v>
      </c>
      <c r="D70" s="13" t="s">
        <v>281</v>
      </c>
      <c r="E70" s="13" t="s">
        <v>249</v>
      </c>
    </row>
    <row r="71" s="7" customFormat="true" ht="30" hidden="false" customHeight="true" outlineLevel="0" collapsed="false">
      <c r="A71" s="5" t="s">
        <v>282</v>
      </c>
      <c r="B71" s="6" t="s">
        <v>283</v>
      </c>
      <c r="C71" s="6" t="s">
        <v>284</v>
      </c>
      <c r="D71" s="6" t="s">
        <v>285</v>
      </c>
      <c r="E71" s="20" t="s">
        <v>286</v>
      </c>
    </row>
    <row r="72" s="7" customFormat="true" ht="30" hidden="false" customHeight="true" outlineLevel="0" collapsed="false">
      <c r="A72" s="5" t="s">
        <v>287</v>
      </c>
      <c r="B72" s="6" t="s">
        <v>288</v>
      </c>
      <c r="C72" s="6" t="s">
        <v>128</v>
      </c>
      <c r="D72" s="6" t="s">
        <v>289</v>
      </c>
      <c r="E72" s="20" t="s">
        <v>286</v>
      </c>
    </row>
    <row r="73" s="7" customFormat="true" ht="30" hidden="false" customHeight="true" outlineLevel="0" collapsed="false">
      <c r="A73" s="5" t="s">
        <v>290</v>
      </c>
      <c r="B73" s="15" t="s">
        <v>291</v>
      </c>
      <c r="C73" s="6" t="s">
        <v>292</v>
      </c>
      <c r="D73" s="6" t="s">
        <v>293</v>
      </c>
      <c r="E73" s="20" t="s">
        <v>286</v>
      </c>
    </row>
    <row r="74" s="7" customFormat="true" ht="30" hidden="false" customHeight="true" outlineLevel="0" collapsed="false">
      <c r="A74" s="5" t="s">
        <v>294</v>
      </c>
      <c r="B74" s="6" t="s">
        <v>295</v>
      </c>
      <c r="C74" s="6" t="s">
        <v>296</v>
      </c>
      <c r="D74" s="6" t="s">
        <v>297</v>
      </c>
      <c r="E74" s="20" t="s">
        <v>286</v>
      </c>
    </row>
    <row r="75" s="4" customFormat="true" ht="30" hidden="false" customHeight="true" outlineLevel="0" collapsed="false">
      <c r="A75" s="5" t="s">
        <v>298</v>
      </c>
      <c r="B75" s="6" t="s">
        <v>299</v>
      </c>
      <c r="C75" s="6" t="s">
        <v>300</v>
      </c>
      <c r="D75" s="6" t="s">
        <v>301</v>
      </c>
      <c r="E75" s="20" t="s">
        <v>286</v>
      </c>
    </row>
    <row r="76" s="7" customFormat="true" ht="30" hidden="false" customHeight="true" outlineLevel="0" collapsed="false">
      <c r="A76" s="5" t="s">
        <v>302</v>
      </c>
      <c r="B76" s="6" t="s">
        <v>303</v>
      </c>
      <c r="C76" s="6" t="s">
        <v>304</v>
      </c>
      <c r="D76" s="6" t="s">
        <v>305</v>
      </c>
      <c r="E76" s="20" t="s">
        <v>286</v>
      </c>
    </row>
    <row r="77" s="7" customFormat="true" ht="30" hidden="false" customHeight="true" outlineLevel="0" collapsed="false">
      <c r="A77" s="5" t="s">
        <v>306</v>
      </c>
      <c r="B77" s="6" t="s">
        <v>307</v>
      </c>
      <c r="C77" s="6" t="s">
        <v>308</v>
      </c>
      <c r="D77" s="6" t="s">
        <v>309</v>
      </c>
      <c r="E77" s="20" t="s">
        <v>286</v>
      </c>
    </row>
    <row r="78" s="7" customFormat="true" ht="30" hidden="false" customHeight="true" outlineLevel="0" collapsed="false">
      <c r="A78" s="5" t="s">
        <v>310</v>
      </c>
      <c r="B78" s="6" t="s">
        <v>311</v>
      </c>
      <c r="C78" s="6" t="s">
        <v>84</v>
      </c>
      <c r="D78" s="6" t="s">
        <v>312</v>
      </c>
      <c r="E78" s="20" t="s">
        <v>286</v>
      </c>
    </row>
    <row r="79" s="7" customFormat="true" ht="30" hidden="false" customHeight="true" outlineLevel="0" collapsed="false">
      <c r="A79" s="5" t="s">
        <v>313</v>
      </c>
      <c r="B79" s="6" t="s">
        <v>314</v>
      </c>
      <c r="C79" s="6" t="s">
        <v>315</v>
      </c>
      <c r="D79" s="6" t="s">
        <v>316</v>
      </c>
      <c r="E79" s="20" t="s">
        <v>286</v>
      </c>
    </row>
    <row r="80" s="7" customFormat="true" ht="30" hidden="false" customHeight="true" outlineLevel="0" collapsed="false">
      <c r="A80" s="5" t="s">
        <v>317</v>
      </c>
      <c r="B80" s="6" t="s">
        <v>318</v>
      </c>
      <c r="C80" s="6" t="s">
        <v>319</v>
      </c>
      <c r="D80" s="6" t="s">
        <v>320</v>
      </c>
      <c r="E80" s="20" t="s">
        <v>286</v>
      </c>
    </row>
    <row r="81" s="7" customFormat="true" ht="30" hidden="false" customHeight="true" outlineLevel="0" collapsed="false">
      <c r="A81" s="5" t="s">
        <v>321</v>
      </c>
      <c r="B81" s="6" t="s">
        <v>322</v>
      </c>
      <c r="C81" s="6" t="s">
        <v>323</v>
      </c>
      <c r="D81" s="6" t="s">
        <v>324</v>
      </c>
      <c r="E81" s="20" t="s">
        <v>286</v>
      </c>
    </row>
    <row r="82" s="7" customFormat="true" ht="30" hidden="false" customHeight="true" outlineLevel="0" collapsed="false">
      <c r="A82" s="5" t="s">
        <v>325</v>
      </c>
      <c r="B82" s="6" t="s">
        <v>326</v>
      </c>
      <c r="C82" s="6" t="s">
        <v>327</v>
      </c>
      <c r="D82" s="6" t="s">
        <v>328</v>
      </c>
      <c r="E82" s="20" t="s">
        <v>286</v>
      </c>
    </row>
    <row r="83" s="7" customFormat="true" ht="30" hidden="false" customHeight="true" outlineLevel="0" collapsed="false">
      <c r="A83" s="5" t="s">
        <v>329</v>
      </c>
      <c r="B83" s="6" t="s">
        <v>330</v>
      </c>
      <c r="C83" s="6" t="s">
        <v>331</v>
      </c>
      <c r="D83" s="6" t="s">
        <v>332</v>
      </c>
      <c r="E83" s="20" t="s">
        <v>286</v>
      </c>
    </row>
    <row r="84" s="7" customFormat="true" ht="30" hidden="false" customHeight="true" outlineLevel="0" collapsed="false">
      <c r="A84" s="5" t="s">
        <v>333</v>
      </c>
      <c r="B84" s="6" t="s">
        <v>334</v>
      </c>
      <c r="C84" s="6" t="s">
        <v>335</v>
      </c>
      <c r="D84" s="6" t="s">
        <v>336</v>
      </c>
      <c r="E84" s="20" t="s">
        <v>286</v>
      </c>
    </row>
    <row r="85" s="7" customFormat="true" ht="30" hidden="false" customHeight="true" outlineLevel="0" collapsed="false">
      <c r="A85" s="5" t="s">
        <v>337</v>
      </c>
      <c r="B85" s="6" t="s">
        <v>338</v>
      </c>
      <c r="C85" s="6" t="s">
        <v>339</v>
      </c>
      <c r="D85" s="6" t="s">
        <v>340</v>
      </c>
      <c r="E85" s="20" t="s">
        <v>286</v>
      </c>
    </row>
    <row r="86" s="7" customFormat="true" ht="30" hidden="false" customHeight="true" outlineLevel="0" collapsed="false">
      <c r="A86" s="5" t="s">
        <v>341</v>
      </c>
      <c r="B86" s="6" t="s">
        <v>342</v>
      </c>
      <c r="C86" s="6" t="s">
        <v>343</v>
      </c>
      <c r="D86" s="6" t="s">
        <v>344</v>
      </c>
      <c r="E86" s="20" t="s">
        <v>286</v>
      </c>
    </row>
    <row r="87" s="7" customFormat="true" ht="30" hidden="false" customHeight="true" outlineLevel="0" collapsed="false">
      <c r="A87" s="5" t="s">
        <v>345</v>
      </c>
      <c r="B87" s="6" t="s">
        <v>346</v>
      </c>
      <c r="C87" s="6" t="s">
        <v>347</v>
      </c>
      <c r="D87" s="6" t="s">
        <v>348</v>
      </c>
      <c r="E87" s="20" t="s">
        <v>286</v>
      </c>
    </row>
    <row r="88" s="7" customFormat="true" ht="30" hidden="false" customHeight="true" outlineLevel="0" collapsed="false">
      <c r="A88" s="5" t="s">
        <v>349</v>
      </c>
      <c r="B88" s="6" t="s">
        <v>350</v>
      </c>
      <c r="C88" s="6" t="s">
        <v>351</v>
      </c>
      <c r="D88" s="6" t="s">
        <v>352</v>
      </c>
      <c r="E88" s="20" t="s">
        <v>286</v>
      </c>
    </row>
    <row r="89" s="7" customFormat="true" ht="30" hidden="false" customHeight="true" outlineLevel="0" collapsed="false">
      <c r="A89" s="5" t="s">
        <v>353</v>
      </c>
      <c r="B89" s="6" t="s">
        <v>354</v>
      </c>
      <c r="C89" s="6" t="s">
        <v>355</v>
      </c>
      <c r="D89" s="6" t="s">
        <v>356</v>
      </c>
      <c r="E89" s="20" t="s">
        <v>286</v>
      </c>
    </row>
    <row r="90" s="7" customFormat="true" ht="30" hidden="false" customHeight="true" outlineLevel="0" collapsed="false">
      <c r="A90" s="5" t="s">
        <v>357</v>
      </c>
      <c r="B90" s="6" t="s">
        <v>358</v>
      </c>
      <c r="C90" s="6" t="s">
        <v>359</v>
      </c>
      <c r="D90" s="6" t="s">
        <v>360</v>
      </c>
      <c r="E90" s="20" t="s">
        <v>286</v>
      </c>
    </row>
    <row r="91" s="7" customFormat="true" ht="30" hidden="false" customHeight="true" outlineLevel="0" collapsed="false">
      <c r="A91" s="5" t="s">
        <v>361</v>
      </c>
      <c r="B91" s="6" t="s">
        <v>362</v>
      </c>
      <c r="C91" s="6" t="s">
        <v>363</v>
      </c>
      <c r="D91" s="6" t="s">
        <v>364</v>
      </c>
      <c r="E91" s="20" t="s">
        <v>286</v>
      </c>
    </row>
    <row r="92" s="7" customFormat="true" ht="30" hidden="false" customHeight="true" outlineLevel="0" collapsed="false">
      <c r="A92" s="5" t="s">
        <v>365</v>
      </c>
      <c r="B92" s="6" t="s">
        <v>366</v>
      </c>
      <c r="C92" s="6" t="s">
        <v>367</v>
      </c>
      <c r="D92" s="6" t="s">
        <v>297</v>
      </c>
      <c r="E92" s="20" t="s">
        <v>286</v>
      </c>
    </row>
  </sheetData>
  <mergeCells count="1">
    <mergeCell ref="A1:E1"/>
  </mergeCells>
  <conditionalFormatting sqref="B1:B57 B59:B65536">
    <cfRule type="expression" priority="2" aboveAverage="0" equalAverage="0" bottom="0" percent="0" rank="0" text="" dxfId="0">
      <formula>AND(COUNTIF($B$1:$B$57,B1)+COUNTIF($B$59:$B$65536,B1)&gt;1,NOT(ISBLANK(B1)))</formula>
    </cfRule>
  </conditionalFormatting>
  <hyperlinks>
    <hyperlink ref="B38" r:id="rId1" display="山东乡村红色文旅融合发展体系建设策略研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5-16T0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BE4B745564101B3C1289849B7853B_12</vt:lpwstr>
  </property>
  <property fmtid="{D5CDD505-2E9C-101B-9397-08002B2CF9AE}" pid="3" name="KSOProductBuildVer">
    <vt:lpwstr>2052-12.1.0.16729</vt:lpwstr>
  </property>
</Properties>
</file>